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PORCENTAJE_DE_INGRESO_POR_TRANSFERENCIA_EN_EL_INGRESO_TOTAL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>
      <items count="2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t="default"/>
      </items>
    </pivotField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3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8.13"/>
    <col collapsed="false" customWidth="true" hidden="false" outlineLevel="0" max="3" min="3" style="0" width="45.28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36" hidden="true" customHeight="false" outlineLevel="0" collapsed="false">
      <c r="A4" s="14" t="s">
        <v>3</v>
      </c>
      <c r="B4" s="14" t="s">
        <v>3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36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" hidden="false" customHeight="false" outlineLevel="0" collapsed="false">
      <c r="A6" s="14" t="s">
        <v>315</v>
      </c>
      <c r="B6" s="14" t="s">
        <v>316</v>
      </c>
    </row>
    <row r="7" customFormat="false" ht="15" hidden="false" customHeight="false" outlineLevel="0" collapsed="false">
      <c r="A7" s="16" t="n">
        <v>2006</v>
      </c>
      <c r="B7" s="17" t="n">
        <v>0.204371612385981</v>
      </c>
    </row>
    <row r="8" customFormat="false" ht="15" hidden="false" customHeight="false" outlineLevel="0" collapsed="false">
      <c r="A8" s="16" t="n">
        <v>2007</v>
      </c>
      <c r="B8" s="17" t="n">
        <v>0.252409003512333</v>
      </c>
    </row>
    <row r="9" customFormat="false" ht="15" hidden="false" customHeight="false" outlineLevel="0" collapsed="false">
      <c r="A9" s="16" t="n">
        <v>2008</v>
      </c>
      <c r="B9" s="17" t="n">
        <v>0.245760654994303</v>
      </c>
    </row>
    <row r="10" customFormat="false" ht="15" hidden="false" customHeight="false" outlineLevel="0" collapsed="false">
      <c r="A10" s="16" t="n">
        <v>2009</v>
      </c>
      <c r="B10" s="17" t="n">
        <v>0.298658376087914</v>
      </c>
    </row>
    <row r="11" customFormat="false" ht="15" hidden="false" customHeight="false" outlineLevel="0" collapsed="false">
      <c r="A11" s="16" t="s">
        <v>317</v>
      </c>
      <c r="B11" s="17" t="n">
        <v>0.248086314672664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2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